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nerazione di numeri casuali compresi fra 1 e n</t>
  </si>
  <si>
    <t xml:space="preserve">Seleziona il numero desiderato mediante la barra di scorrimento</t>
  </si>
  <si>
    <t xml:space="preserve">Numero complessivo di unità nella popolazi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7"/>
      <color rgb="FF969696"/>
      <name val="Arial"/>
      <family val="2"/>
    </font>
    <font>
      <sz val="7"/>
      <color rgb="FF0000FF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2</xdr:row>
          <xdr:rowOff>9360</xdr:rowOff>
        </xdr:from>
        <xdr:to>
          <xdr:col>10</xdr:col>
          <xdr:colOff>720</xdr:colOff>
          <xdr:row>3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uova est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a estrazi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31</xdr:row>
      <xdr:rowOff>86040</xdr:rowOff>
    </xdr:from>
    <xdr:to>
      <xdr:col>3</xdr:col>
      <xdr:colOff>473040</xdr:colOff>
      <xdr:row>33</xdr:row>
      <xdr:rowOff>161640</xdr:rowOff>
    </xdr:to>
    <xdr:sp>
      <xdr:nvSpPr>
        <xdr:cNvPr id="0" name="Text 9"/>
        <xdr:cNvSpPr/>
      </xdr:nvSpPr>
      <xdr:spPr>
        <a:xfrm>
          <a:off x="70560" y="5467680"/>
          <a:ext cx="2242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Guida Carmelo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  <c r="F2" s="3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 t="n">
        <v>3671</v>
      </c>
    </row>
    <row r="4" customFormat="false" ht="26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n">
        <f aca="true">INT(+RAND()*$F$3)+1</f>
        <v>937</v>
      </c>
      <c r="B5" s="9" t="n">
        <f aca="true">INT(+RAND()*$F$3)+1</f>
        <v>2853</v>
      </c>
      <c r="C5" s="9" t="n">
        <f aca="true">INT(+RAND()*$F$3)+1</f>
        <v>3046</v>
      </c>
      <c r="D5" s="9" t="n">
        <f aca="true">INT(+RAND()*$F$3)+1</f>
        <v>1308</v>
      </c>
      <c r="E5" s="9" t="n">
        <f aca="true">INT(+RAND()*$F$3)+1</f>
        <v>2842</v>
      </c>
      <c r="F5" s="9" t="n">
        <f aca="true">INT(+RAND()*$F$3)+1</f>
        <v>82</v>
      </c>
      <c r="G5" s="9" t="n">
        <f aca="true">INT(+RAND()*$F$3)+1</f>
        <v>3407</v>
      </c>
      <c r="H5" s="9" t="n">
        <f aca="true">INT(+RAND()*$F$3)+1</f>
        <v>16</v>
      </c>
      <c r="I5" s="9" t="n">
        <f aca="true">INT(+RAND()*$F$3)+1</f>
        <v>2979</v>
      </c>
      <c r="J5" s="9" t="n">
        <f aca="true">INT(+RAND()*$F$3)+1</f>
        <v>2552</v>
      </c>
    </row>
    <row r="6" customFormat="false" ht="12.75" hidden="false" customHeight="false" outlineLevel="0" collapsed="false">
      <c r="A6" s="9" t="n">
        <f aca="true">INT(+RAND()*$F$3)+1</f>
        <v>3164</v>
      </c>
      <c r="B6" s="9" t="n">
        <f aca="true">INT(+RAND()*$F$3)+1</f>
        <v>589</v>
      </c>
      <c r="C6" s="9" t="n">
        <f aca="true">INT(+RAND()*$F$3)+1</f>
        <v>2770</v>
      </c>
      <c r="D6" s="9" t="n">
        <f aca="true">INT(+RAND()*$F$3)+1</f>
        <v>2309</v>
      </c>
      <c r="E6" s="9" t="n">
        <f aca="true">INT(+RAND()*$F$3)+1</f>
        <v>2053</v>
      </c>
      <c r="F6" s="9" t="n">
        <f aca="true">INT(+RAND()*$F$3)+1</f>
        <v>3187</v>
      </c>
      <c r="G6" s="9" t="n">
        <f aca="true">INT(+RAND()*$F$3)+1</f>
        <v>1227</v>
      </c>
      <c r="H6" s="9" t="n">
        <f aca="true">INT(+RAND()*$F$3)+1</f>
        <v>2222</v>
      </c>
      <c r="I6" s="9" t="n">
        <f aca="true">INT(+RAND()*$F$3)+1</f>
        <v>3125</v>
      </c>
      <c r="J6" s="9" t="n">
        <f aca="true">INT(+RAND()*$F$3)+1</f>
        <v>2574</v>
      </c>
    </row>
    <row r="7" customFormat="false" ht="12.75" hidden="false" customHeight="false" outlineLevel="0" collapsed="false">
      <c r="A7" s="9" t="n">
        <f aca="true">INT(+RAND()*$F$3)+1</f>
        <v>147</v>
      </c>
      <c r="B7" s="9" t="n">
        <f aca="true">INT(+RAND()*$F$3)+1</f>
        <v>3626</v>
      </c>
      <c r="C7" s="9" t="n">
        <f aca="true">INT(+RAND()*$F$3)+1</f>
        <v>1918</v>
      </c>
      <c r="D7" s="9" t="n">
        <f aca="true">INT(+RAND()*$F$3)+1</f>
        <v>1641</v>
      </c>
      <c r="E7" s="9" t="n">
        <f aca="true">INT(+RAND()*$F$3)+1</f>
        <v>1198</v>
      </c>
      <c r="F7" s="9" t="n">
        <f aca="true">INT(+RAND()*$F$3)+1</f>
        <v>1950</v>
      </c>
      <c r="G7" s="9" t="n">
        <f aca="true">INT(+RAND()*$F$3)+1</f>
        <v>276</v>
      </c>
      <c r="H7" s="9" t="n">
        <f aca="true">INT(+RAND()*$F$3)+1</f>
        <v>1612</v>
      </c>
      <c r="I7" s="9" t="n">
        <f aca="true">INT(+RAND()*$F$3)+1</f>
        <v>2593</v>
      </c>
      <c r="J7" s="9" t="n">
        <f aca="true">INT(+RAND()*$F$3)+1</f>
        <v>2298</v>
      </c>
    </row>
    <row r="8" customFormat="false" ht="12.75" hidden="false" customHeight="false" outlineLevel="0" collapsed="false">
      <c r="A8" s="9" t="n">
        <f aca="true">INT(+RAND()*$F$3)+1</f>
        <v>2436</v>
      </c>
      <c r="B8" s="9" t="n">
        <f aca="true">INT(+RAND()*$F$3)+1</f>
        <v>255</v>
      </c>
      <c r="C8" s="9" t="n">
        <f aca="true">INT(+RAND()*$F$3)+1</f>
        <v>3663</v>
      </c>
      <c r="D8" s="9" t="n">
        <f aca="true">INT(+RAND()*$F$3)+1</f>
        <v>1492</v>
      </c>
      <c r="E8" s="9" t="n">
        <f aca="true">INT(+RAND()*$F$3)+1</f>
        <v>1575</v>
      </c>
      <c r="F8" s="9" t="n">
        <f aca="true">INT(+RAND()*$F$3)+1</f>
        <v>153</v>
      </c>
      <c r="G8" s="9" t="n">
        <f aca="true">INT(+RAND()*$F$3)+1</f>
        <v>102</v>
      </c>
      <c r="H8" s="9" t="n">
        <f aca="true">INT(+RAND()*$F$3)+1</f>
        <v>779</v>
      </c>
      <c r="I8" s="9" t="n">
        <f aca="true">INT(+RAND()*$F$3)+1</f>
        <v>319</v>
      </c>
      <c r="J8" s="9" t="n">
        <f aca="true">INT(+RAND()*$F$3)+1</f>
        <v>1064</v>
      </c>
    </row>
    <row r="9" customFormat="false" ht="12.75" hidden="false" customHeight="false" outlineLevel="0" collapsed="false">
      <c r="A9" s="9" t="n">
        <f aca="true">INT(+RAND()*$F$3)+1</f>
        <v>2625</v>
      </c>
      <c r="B9" s="9" t="n">
        <f aca="true">INT(+RAND()*$F$3)+1</f>
        <v>2765</v>
      </c>
      <c r="C9" s="9" t="n">
        <f aca="true">INT(+RAND()*$F$3)+1</f>
        <v>1239</v>
      </c>
      <c r="D9" s="9" t="n">
        <f aca="true">INT(+RAND()*$F$3)+1</f>
        <v>1246</v>
      </c>
      <c r="E9" s="9" t="n">
        <f aca="true">INT(+RAND()*$F$3)+1</f>
        <v>682</v>
      </c>
      <c r="F9" s="9" t="n">
        <f aca="true">INT(+RAND()*$F$3)+1</f>
        <v>1869</v>
      </c>
      <c r="G9" s="9" t="n">
        <f aca="true">INT(+RAND()*$F$3)+1</f>
        <v>2172</v>
      </c>
      <c r="H9" s="9" t="n">
        <f aca="true">INT(+RAND()*$F$3)+1</f>
        <v>1294</v>
      </c>
      <c r="I9" s="9" t="n">
        <f aca="true">INT(+RAND()*$F$3)+1</f>
        <v>375</v>
      </c>
      <c r="J9" s="9" t="n">
        <f aca="true">INT(+RAND()*$F$3)+1</f>
        <v>925</v>
      </c>
    </row>
    <row r="10" customFormat="false" ht="12.75" hidden="false" customHeight="false" outlineLevel="0" collapsed="false">
      <c r="A10" s="9" t="n">
        <f aca="true">INT(+RAND()*$F$3)+1</f>
        <v>2557</v>
      </c>
      <c r="B10" s="9" t="n">
        <f aca="true">INT(+RAND()*$F$3)+1</f>
        <v>456</v>
      </c>
      <c r="C10" s="9" t="n">
        <f aca="true">INT(+RAND()*$F$3)+1</f>
        <v>1552</v>
      </c>
      <c r="D10" s="9" t="n">
        <f aca="true">INT(+RAND()*$F$3)+1</f>
        <v>2670</v>
      </c>
      <c r="E10" s="9" t="n">
        <f aca="true">INT(+RAND()*$F$3)+1</f>
        <v>50</v>
      </c>
      <c r="F10" s="9" t="n">
        <f aca="true">INT(+RAND()*$F$3)+1</f>
        <v>3066</v>
      </c>
      <c r="G10" s="9" t="n">
        <f aca="true">INT(+RAND()*$F$3)+1</f>
        <v>1216</v>
      </c>
      <c r="H10" s="9" t="n">
        <f aca="true">INT(+RAND()*$F$3)+1</f>
        <v>2677</v>
      </c>
      <c r="I10" s="9" t="n">
        <f aca="true">INT(+RAND()*$F$3)+1</f>
        <v>335</v>
      </c>
      <c r="J10" s="9" t="n">
        <f aca="true">INT(+RAND()*$F$3)+1</f>
        <v>3578</v>
      </c>
    </row>
    <row r="11" customFormat="false" ht="12.75" hidden="false" customHeight="false" outlineLevel="0" collapsed="false">
      <c r="A11" s="9" t="n">
        <f aca="true">INT(+RAND()*$F$3)+1</f>
        <v>1908</v>
      </c>
      <c r="B11" s="9" t="n">
        <f aca="true">INT(+RAND()*$F$3)+1</f>
        <v>2292</v>
      </c>
      <c r="C11" s="9" t="n">
        <f aca="true">INT(+RAND()*$F$3)+1</f>
        <v>1278</v>
      </c>
      <c r="D11" s="9" t="n">
        <f aca="true">INT(+RAND()*$F$3)+1</f>
        <v>313</v>
      </c>
      <c r="E11" s="9" t="n">
        <f aca="true">INT(+RAND()*$F$3)+1</f>
        <v>1047</v>
      </c>
      <c r="F11" s="9" t="n">
        <f aca="true">INT(+RAND()*$F$3)+1</f>
        <v>746</v>
      </c>
      <c r="G11" s="9" t="n">
        <f aca="true">INT(+RAND()*$F$3)+1</f>
        <v>2009</v>
      </c>
      <c r="H11" s="9" t="n">
        <f aca="true">INT(+RAND()*$F$3)+1</f>
        <v>3358</v>
      </c>
      <c r="I11" s="9" t="n">
        <f aca="true">INT(+RAND()*$F$3)+1</f>
        <v>372</v>
      </c>
      <c r="J11" s="9" t="n">
        <f aca="true">INT(+RAND()*$F$3)+1</f>
        <v>3051</v>
      </c>
    </row>
    <row r="12" customFormat="false" ht="12.75" hidden="false" customHeight="false" outlineLevel="0" collapsed="false">
      <c r="A12" s="9" t="n">
        <f aca="true">INT(+RAND()*$F$3)+1</f>
        <v>3006</v>
      </c>
      <c r="B12" s="9" t="n">
        <f aca="true">INT(+RAND()*$F$3)+1</f>
        <v>3263</v>
      </c>
      <c r="C12" s="9" t="n">
        <f aca="true">INT(+RAND()*$F$3)+1</f>
        <v>2282</v>
      </c>
      <c r="D12" s="9" t="n">
        <f aca="true">INT(+RAND()*$F$3)+1</f>
        <v>791</v>
      </c>
      <c r="E12" s="9" t="n">
        <f aca="true">INT(+RAND()*$F$3)+1</f>
        <v>673</v>
      </c>
      <c r="F12" s="9" t="n">
        <f aca="true">INT(+RAND()*$F$3)+1</f>
        <v>2740</v>
      </c>
      <c r="G12" s="9" t="n">
        <f aca="true">INT(+RAND()*$F$3)+1</f>
        <v>2461</v>
      </c>
      <c r="H12" s="9" t="n">
        <f aca="true">INT(+RAND()*$F$3)+1</f>
        <v>2091</v>
      </c>
      <c r="I12" s="9" t="n">
        <f aca="true">INT(+RAND()*$F$3)+1</f>
        <v>2547</v>
      </c>
      <c r="J12" s="9" t="n">
        <f aca="true">INT(+RAND()*$F$3)+1</f>
        <v>1424</v>
      </c>
    </row>
    <row r="13" customFormat="false" ht="12.75" hidden="false" customHeight="false" outlineLevel="0" collapsed="false">
      <c r="A13" s="9" t="n">
        <f aca="true">INT(+RAND()*$F$3)+1</f>
        <v>863</v>
      </c>
      <c r="B13" s="9" t="n">
        <f aca="true">INT(+RAND()*$F$3)+1</f>
        <v>3630</v>
      </c>
      <c r="C13" s="9" t="n">
        <f aca="true">INT(+RAND()*$F$3)+1</f>
        <v>1707</v>
      </c>
      <c r="D13" s="9" t="n">
        <f aca="true">INT(+RAND()*$F$3)+1</f>
        <v>166</v>
      </c>
      <c r="E13" s="9" t="n">
        <f aca="true">INT(+RAND()*$F$3)+1</f>
        <v>2200</v>
      </c>
      <c r="F13" s="9" t="n">
        <f aca="true">INT(+RAND()*$F$3)+1</f>
        <v>532</v>
      </c>
      <c r="G13" s="9" t="n">
        <f aca="true">INT(+RAND()*$F$3)+1</f>
        <v>130</v>
      </c>
      <c r="H13" s="9" t="n">
        <f aca="true">INT(+RAND()*$F$3)+1</f>
        <v>3236</v>
      </c>
      <c r="I13" s="9" t="n">
        <f aca="true">INT(+RAND()*$F$3)+1</f>
        <v>3080</v>
      </c>
      <c r="J13" s="9" t="n">
        <f aca="true">INT(+RAND()*$F$3)+1</f>
        <v>1708</v>
      </c>
    </row>
    <row r="14" customFormat="false" ht="12.75" hidden="false" customHeight="false" outlineLevel="0" collapsed="false">
      <c r="A14" s="9" t="n">
        <f aca="true">INT(+RAND()*$F$3)+1</f>
        <v>2246</v>
      </c>
      <c r="B14" s="9" t="n">
        <f aca="true">INT(+RAND()*$F$3)+1</f>
        <v>3464</v>
      </c>
      <c r="C14" s="9" t="n">
        <f aca="true">INT(+RAND()*$F$3)+1</f>
        <v>965</v>
      </c>
      <c r="D14" s="9" t="n">
        <f aca="true">INT(+RAND()*$F$3)+1</f>
        <v>2995</v>
      </c>
      <c r="E14" s="9" t="n">
        <f aca="true">INT(+RAND()*$F$3)+1</f>
        <v>2255</v>
      </c>
      <c r="F14" s="9" t="n">
        <f aca="true">INT(+RAND()*$F$3)+1</f>
        <v>2647</v>
      </c>
      <c r="G14" s="9" t="n">
        <f aca="true">INT(+RAND()*$F$3)+1</f>
        <v>681</v>
      </c>
      <c r="H14" s="9" t="n">
        <f aca="true">INT(+RAND()*$F$3)+1</f>
        <v>3458</v>
      </c>
      <c r="I14" s="9" t="n">
        <f aca="true">INT(+RAND()*$F$3)+1</f>
        <v>2492</v>
      </c>
      <c r="J14" s="9" t="n">
        <f aca="true">INT(+RAND()*$F$3)+1</f>
        <v>3207</v>
      </c>
    </row>
    <row r="15" customFormat="false" ht="12.75" hidden="false" customHeight="false" outlineLevel="0" collapsed="false">
      <c r="A15" s="9" t="n">
        <f aca="true">INT(+RAND()*$F$3)+1</f>
        <v>1409</v>
      </c>
      <c r="B15" s="9" t="n">
        <f aca="true">INT(+RAND()*$F$3)+1</f>
        <v>2282</v>
      </c>
      <c r="C15" s="9" t="n">
        <f aca="true">INT(+RAND()*$F$3)+1</f>
        <v>295</v>
      </c>
      <c r="D15" s="9" t="n">
        <f aca="true">INT(+RAND()*$F$3)+1</f>
        <v>20</v>
      </c>
      <c r="E15" s="9" t="n">
        <f aca="true">INT(+RAND()*$F$3)+1</f>
        <v>823</v>
      </c>
      <c r="F15" s="9" t="n">
        <f aca="true">INT(+RAND()*$F$3)+1</f>
        <v>1073</v>
      </c>
      <c r="G15" s="9" t="n">
        <f aca="true">INT(+RAND()*$F$3)+1</f>
        <v>3133</v>
      </c>
      <c r="H15" s="9" t="n">
        <f aca="true">INT(+RAND()*$F$3)+1</f>
        <v>3097</v>
      </c>
      <c r="I15" s="9" t="n">
        <f aca="true">INT(+RAND()*$F$3)+1</f>
        <v>489</v>
      </c>
      <c r="J15" s="9" t="n">
        <f aca="true">INT(+RAND()*$F$3)+1</f>
        <v>1457</v>
      </c>
    </row>
    <row r="16" customFormat="false" ht="12.75" hidden="false" customHeight="false" outlineLevel="0" collapsed="false">
      <c r="A16" s="9" t="n">
        <f aca="true">INT(+RAND()*$F$3)+1</f>
        <v>3040</v>
      </c>
      <c r="B16" s="9" t="n">
        <f aca="true">INT(+RAND()*$F$3)+1</f>
        <v>1979</v>
      </c>
      <c r="C16" s="9" t="n">
        <f aca="true">INT(+RAND()*$F$3)+1</f>
        <v>2295</v>
      </c>
      <c r="D16" s="9" t="n">
        <f aca="true">INT(+RAND()*$F$3)+1</f>
        <v>866</v>
      </c>
      <c r="E16" s="9" t="n">
        <f aca="true">INT(+RAND()*$F$3)+1</f>
        <v>944</v>
      </c>
      <c r="F16" s="9" t="n">
        <f aca="true">INT(+RAND()*$F$3)+1</f>
        <v>2284</v>
      </c>
      <c r="G16" s="9" t="n">
        <f aca="true">INT(+RAND()*$F$3)+1</f>
        <v>2611</v>
      </c>
      <c r="H16" s="9" t="n">
        <f aca="true">INT(+RAND()*$F$3)+1</f>
        <v>3185</v>
      </c>
      <c r="I16" s="9" t="n">
        <f aca="true">INT(+RAND()*$F$3)+1</f>
        <v>3109</v>
      </c>
      <c r="J16" s="9" t="n">
        <f aca="true">INT(+RAND()*$F$3)+1</f>
        <v>1113</v>
      </c>
    </row>
    <row r="17" customFormat="false" ht="12.75" hidden="false" customHeight="false" outlineLevel="0" collapsed="false">
      <c r="A17" s="9" t="n">
        <f aca="true">INT(+RAND()*$F$3)+1</f>
        <v>450</v>
      </c>
      <c r="B17" s="9" t="n">
        <f aca="true">INT(+RAND()*$F$3)+1</f>
        <v>1197</v>
      </c>
      <c r="C17" s="9" t="n">
        <f aca="true">INT(+RAND()*$F$3)+1</f>
        <v>3510</v>
      </c>
      <c r="D17" s="9" t="n">
        <f aca="true">INT(+RAND()*$F$3)+1</f>
        <v>3448</v>
      </c>
      <c r="E17" s="9" t="n">
        <f aca="true">INT(+RAND()*$F$3)+1</f>
        <v>975</v>
      </c>
      <c r="F17" s="9" t="n">
        <f aca="true">INT(+RAND()*$F$3)+1</f>
        <v>1850</v>
      </c>
      <c r="G17" s="9" t="n">
        <f aca="true">INT(+RAND()*$F$3)+1</f>
        <v>2502</v>
      </c>
      <c r="H17" s="9" t="n">
        <f aca="true">INT(+RAND()*$F$3)+1</f>
        <v>1189</v>
      </c>
      <c r="I17" s="9" t="n">
        <f aca="true">INT(+RAND()*$F$3)+1</f>
        <v>2645</v>
      </c>
      <c r="J17" s="9" t="n">
        <f aca="true">INT(+RAND()*$F$3)+1</f>
        <v>1642</v>
      </c>
    </row>
    <row r="18" customFormat="false" ht="12.75" hidden="false" customHeight="false" outlineLevel="0" collapsed="false">
      <c r="A18" s="9" t="n">
        <f aca="true">INT(+RAND()*$F$3)+1</f>
        <v>561</v>
      </c>
      <c r="B18" s="9" t="n">
        <f aca="true">INT(+RAND()*$F$3)+1</f>
        <v>3374</v>
      </c>
      <c r="C18" s="9" t="n">
        <f aca="true">INT(+RAND()*$F$3)+1</f>
        <v>2786</v>
      </c>
      <c r="D18" s="9" t="n">
        <f aca="true">INT(+RAND()*$F$3)+1</f>
        <v>2443</v>
      </c>
      <c r="E18" s="9" t="n">
        <f aca="true">INT(+RAND()*$F$3)+1</f>
        <v>1340</v>
      </c>
      <c r="F18" s="9" t="n">
        <f aca="true">INT(+RAND()*$F$3)+1</f>
        <v>355</v>
      </c>
      <c r="G18" s="9" t="n">
        <f aca="true">INT(+RAND()*$F$3)+1</f>
        <v>2564</v>
      </c>
      <c r="H18" s="9" t="n">
        <f aca="true">INT(+RAND()*$F$3)+1</f>
        <v>288</v>
      </c>
      <c r="I18" s="9" t="n">
        <f aca="true">INT(+RAND()*$F$3)+1</f>
        <v>467</v>
      </c>
      <c r="J18" s="9" t="n">
        <f aca="true">INT(+RAND()*$F$3)+1</f>
        <v>2039</v>
      </c>
    </row>
    <row r="19" customFormat="false" ht="12.75" hidden="false" customHeight="false" outlineLevel="0" collapsed="false">
      <c r="A19" s="9" t="n">
        <f aca="true">INT(+RAND()*$F$3)+1</f>
        <v>1183</v>
      </c>
      <c r="B19" s="9" t="n">
        <f aca="true">INT(+RAND()*$F$3)+1</f>
        <v>1722</v>
      </c>
      <c r="C19" s="9" t="n">
        <f aca="true">INT(+RAND()*$F$3)+1</f>
        <v>1790</v>
      </c>
      <c r="D19" s="9" t="n">
        <f aca="true">INT(+RAND()*$F$3)+1</f>
        <v>2037</v>
      </c>
      <c r="E19" s="9" t="n">
        <f aca="true">INT(+RAND()*$F$3)+1</f>
        <v>1089</v>
      </c>
      <c r="F19" s="9" t="n">
        <f aca="true">INT(+RAND()*$F$3)+1</f>
        <v>2749</v>
      </c>
      <c r="G19" s="9" t="n">
        <f aca="true">INT(+RAND()*$F$3)+1</f>
        <v>949</v>
      </c>
      <c r="H19" s="9" t="n">
        <f aca="true">INT(+RAND()*$F$3)+1</f>
        <v>15</v>
      </c>
      <c r="I19" s="9" t="n">
        <f aca="true">INT(+RAND()*$F$3)+1</f>
        <v>2749</v>
      </c>
      <c r="J19" s="9" t="n">
        <f aca="true">INT(+RAND()*$F$3)+1</f>
        <v>1739</v>
      </c>
    </row>
    <row r="20" customFormat="false" ht="12.75" hidden="false" customHeight="false" outlineLevel="0" collapsed="false">
      <c r="A20" s="9" t="n">
        <f aca="true">INT(+RAND()*$F$3)+1</f>
        <v>2710</v>
      </c>
      <c r="B20" s="9" t="n">
        <f aca="true">INT(+RAND()*$F$3)+1</f>
        <v>750</v>
      </c>
      <c r="C20" s="9" t="n">
        <f aca="true">INT(+RAND()*$F$3)+1</f>
        <v>757</v>
      </c>
      <c r="D20" s="9" t="n">
        <f aca="true">INT(+RAND()*$F$3)+1</f>
        <v>2823</v>
      </c>
      <c r="E20" s="9" t="n">
        <f aca="true">INT(+RAND()*$F$3)+1</f>
        <v>1727</v>
      </c>
      <c r="F20" s="9" t="n">
        <f aca="true">INT(+RAND()*$F$3)+1</f>
        <v>3486</v>
      </c>
      <c r="G20" s="9" t="n">
        <f aca="true">INT(+RAND()*$F$3)+1</f>
        <v>1122</v>
      </c>
      <c r="H20" s="9" t="n">
        <f aca="true">INT(+RAND()*$F$3)+1</f>
        <v>481</v>
      </c>
      <c r="I20" s="9" t="n">
        <f aca="true">INT(+RAND()*$F$3)+1</f>
        <v>2462</v>
      </c>
      <c r="J20" s="9" t="n">
        <f aca="true">INT(+RAND()*$F$3)+1</f>
        <v>2036</v>
      </c>
    </row>
    <row r="21" customFormat="false" ht="12.75" hidden="false" customHeight="false" outlineLevel="0" collapsed="false">
      <c r="A21" s="9" t="n">
        <f aca="true">INT(+RAND()*$F$3)+1</f>
        <v>1585</v>
      </c>
      <c r="B21" s="9" t="n">
        <f aca="true">INT(+RAND()*$F$3)+1</f>
        <v>2251</v>
      </c>
      <c r="C21" s="9" t="n">
        <f aca="true">INT(+RAND()*$F$3)+1</f>
        <v>2588</v>
      </c>
      <c r="D21" s="9" t="n">
        <f aca="true">INT(+RAND()*$F$3)+1</f>
        <v>2620</v>
      </c>
      <c r="E21" s="9" t="n">
        <f aca="true">INT(+RAND()*$F$3)+1</f>
        <v>1473</v>
      </c>
      <c r="F21" s="9" t="n">
        <f aca="true">INT(+RAND()*$F$3)+1</f>
        <v>1954</v>
      </c>
      <c r="G21" s="9" t="n">
        <f aca="true">INT(+RAND()*$F$3)+1</f>
        <v>3621</v>
      </c>
      <c r="H21" s="9" t="n">
        <f aca="true">INT(+RAND()*$F$3)+1</f>
        <v>2746</v>
      </c>
      <c r="I21" s="9" t="n">
        <f aca="true">INT(+RAND()*$F$3)+1</f>
        <v>1675</v>
      </c>
      <c r="J21" s="9" t="n">
        <f aca="true">INT(+RAND()*$F$3)+1</f>
        <v>3002</v>
      </c>
    </row>
    <row r="22" customFormat="false" ht="12.75" hidden="false" customHeight="false" outlineLevel="0" collapsed="false">
      <c r="A22" s="9" t="n">
        <f aca="true">INT(+RAND()*$F$3)+1</f>
        <v>2619</v>
      </c>
      <c r="B22" s="9" t="n">
        <f aca="true">INT(+RAND()*$F$3)+1</f>
        <v>825</v>
      </c>
      <c r="C22" s="9" t="n">
        <f aca="true">INT(+RAND()*$F$3)+1</f>
        <v>358</v>
      </c>
      <c r="D22" s="9" t="n">
        <f aca="true">INT(+RAND()*$F$3)+1</f>
        <v>916</v>
      </c>
      <c r="E22" s="9" t="n">
        <f aca="true">INT(+RAND()*$F$3)+1</f>
        <v>2388</v>
      </c>
      <c r="F22" s="9" t="n">
        <f aca="true">INT(+RAND()*$F$3)+1</f>
        <v>1642</v>
      </c>
      <c r="G22" s="9" t="n">
        <f aca="true">INT(+RAND()*$F$3)+1</f>
        <v>2780</v>
      </c>
      <c r="H22" s="9" t="n">
        <f aca="true">INT(+RAND()*$F$3)+1</f>
        <v>2792</v>
      </c>
      <c r="I22" s="9" t="n">
        <f aca="true">INT(+RAND()*$F$3)+1</f>
        <v>3454</v>
      </c>
      <c r="J22" s="9" t="n">
        <f aca="true">INT(+RAND()*$F$3)+1</f>
        <v>1430</v>
      </c>
    </row>
    <row r="23" customFormat="false" ht="12.75" hidden="false" customHeight="false" outlineLevel="0" collapsed="false">
      <c r="A23" s="9" t="n">
        <f aca="true">INT(+RAND()*$F$3)+1</f>
        <v>910</v>
      </c>
      <c r="B23" s="9" t="n">
        <f aca="true">INT(+RAND()*$F$3)+1</f>
        <v>725</v>
      </c>
      <c r="C23" s="9" t="n">
        <f aca="true">INT(+RAND()*$F$3)+1</f>
        <v>3087</v>
      </c>
      <c r="D23" s="9" t="n">
        <f aca="true">INT(+RAND()*$F$3)+1</f>
        <v>3061</v>
      </c>
      <c r="E23" s="9" t="n">
        <f aca="true">INT(+RAND()*$F$3)+1</f>
        <v>3417</v>
      </c>
      <c r="F23" s="9" t="n">
        <f aca="true">INT(+RAND()*$F$3)+1</f>
        <v>1696</v>
      </c>
      <c r="G23" s="9" t="n">
        <f aca="true">INT(+RAND()*$F$3)+1</f>
        <v>954</v>
      </c>
      <c r="H23" s="9" t="n">
        <f aca="true">INT(+RAND()*$F$3)+1</f>
        <v>2739</v>
      </c>
      <c r="I23" s="9" t="n">
        <f aca="true">INT(+RAND()*$F$3)+1</f>
        <v>1353</v>
      </c>
      <c r="J23" s="9" t="n">
        <f aca="true">INT(+RAND()*$F$3)+1</f>
        <v>710</v>
      </c>
    </row>
    <row r="24" customFormat="false" ht="12.75" hidden="false" customHeight="false" outlineLevel="0" collapsed="false">
      <c r="A24" s="9" t="n">
        <f aca="true">INT(+RAND()*$F$3)+1</f>
        <v>3248</v>
      </c>
      <c r="B24" s="9" t="n">
        <f aca="true">INT(+RAND()*$F$3)+1</f>
        <v>125</v>
      </c>
      <c r="C24" s="9" t="n">
        <f aca="true">INT(+RAND()*$F$3)+1</f>
        <v>2310</v>
      </c>
      <c r="D24" s="9" t="n">
        <f aca="true">INT(+RAND()*$F$3)+1</f>
        <v>1508</v>
      </c>
      <c r="E24" s="9" t="n">
        <f aca="true">INT(+RAND()*$F$3)+1</f>
        <v>1824</v>
      </c>
      <c r="F24" s="9" t="n">
        <f aca="true">INT(+RAND()*$F$3)+1</f>
        <v>2774</v>
      </c>
      <c r="G24" s="9" t="n">
        <f aca="true">INT(+RAND()*$F$3)+1</f>
        <v>257</v>
      </c>
      <c r="H24" s="9" t="n">
        <f aca="true">INT(+RAND()*$F$3)+1</f>
        <v>2026</v>
      </c>
      <c r="I24" s="9" t="n">
        <f aca="true">INT(+RAND()*$F$3)+1</f>
        <v>3244</v>
      </c>
      <c r="J24" s="9" t="n">
        <f aca="true">INT(+RAND()*$F$3)+1</f>
        <v>1534</v>
      </c>
    </row>
    <row r="25" customFormat="false" ht="12.75" hidden="false" customHeight="false" outlineLevel="0" collapsed="false">
      <c r="A25" s="9" t="n">
        <f aca="true">INT(+RAND()*$F$3)+1</f>
        <v>89</v>
      </c>
      <c r="B25" s="9" t="n">
        <f aca="true">INT(+RAND()*$F$3)+1</f>
        <v>37</v>
      </c>
      <c r="C25" s="9" t="n">
        <f aca="true">INT(+RAND()*$F$3)+1</f>
        <v>2638</v>
      </c>
      <c r="D25" s="9" t="n">
        <f aca="true">INT(+RAND()*$F$3)+1</f>
        <v>3073</v>
      </c>
      <c r="E25" s="9" t="n">
        <f aca="true">INT(+RAND()*$F$3)+1</f>
        <v>1526</v>
      </c>
      <c r="F25" s="9" t="n">
        <f aca="true">INT(+RAND()*$F$3)+1</f>
        <v>2065</v>
      </c>
      <c r="G25" s="9" t="n">
        <f aca="true">INT(+RAND()*$F$3)+1</f>
        <v>3286</v>
      </c>
      <c r="H25" s="9" t="n">
        <f aca="true">INT(+RAND()*$F$3)+1</f>
        <v>2927</v>
      </c>
      <c r="I25" s="9" t="n">
        <f aca="true">INT(+RAND()*$F$3)+1</f>
        <v>2867</v>
      </c>
      <c r="J25" s="9" t="n">
        <f aca="true">INT(+RAND()*$F$3)+1</f>
        <v>1950</v>
      </c>
    </row>
    <row r="26" customFormat="false" ht="12.75" hidden="false" customHeight="false" outlineLevel="0" collapsed="false">
      <c r="A26" s="9" t="n">
        <f aca="true">INT(+RAND()*$F$3)+1</f>
        <v>1609</v>
      </c>
      <c r="B26" s="9" t="n">
        <f aca="true">INT(+RAND()*$F$3)+1</f>
        <v>1784</v>
      </c>
      <c r="C26" s="9" t="n">
        <f aca="true">INT(+RAND()*$F$3)+1</f>
        <v>1903</v>
      </c>
      <c r="D26" s="9" t="n">
        <f aca="true">INT(+RAND()*$F$3)+1</f>
        <v>867</v>
      </c>
      <c r="E26" s="9" t="n">
        <f aca="true">INT(+RAND()*$F$3)+1</f>
        <v>1157</v>
      </c>
      <c r="F26" s="9" t="n">
        <f aca="true">INT(+RAND()*$F$3)+1</f>
        <v>2690</v>
      </c>
      <c r="G26" s="9" t="n">
        <f aca="true">INT(+RAND()*$F$3)+1</f>
        <v>1142</v>
      </c>
      <c r="H26" s="9" t="n">
        <f aca="true">INT(+RAND()*$F$3)+1</f>
        <v>3170</v>
      </c>
      <c r="I26" s="9" t="n">
        <f aca="true">INT(+RAND()*$F$3)+1</f>
        <v>2560</v>
      </c>
      <c r="J26" s="9" t="n">
        <f aca="true">INT(+RAND()*$F$3)+1</f>
        <v>237</v>
      </c>
    </row>
    <row r="27" customFormat="false" ht="12.75" hidden="false" customHeight="false" outlineLevel="0" collapsed="false">
      <c r="A27" s="9" t="n">
        <f aca="true">INT(+RAND()*$F$3)+1</f>
        <v>1291</v>
      </c>
      <c r="B27" s="9" t="n">
        <f aca="true">INT(+RAND()*$F$3)+1</f>
        <v>1009</v>
      </c>
      <c r="C27" s="9" t="n">
        <f aca="true">INT(+RAND()*$F$3)+1</f>
        <v>803</v>
      </c>
      <c r="D27" s="9" t="n">
        <f aca="true">INT(+RAND()*$F$3)+1</f>
        <v>574</v>
      </c>
      <c r="E27" s="9" t="n">
        <f aca="true">INT(+RAND()*$F$3)+1</f>
        <v>879</v>
      </c>
      <c r="F27" s="9" t="n">
        <f aca="true">INT(+RAND()*$F$3)+1</f>
        <v>933</v>
      </c>
      <c r="G27" s="9" t="n">
        <f aca="true">INT(+RAND()*$F$3)+1</f>
        <v>2871</v>
      </c>
      <c r="H27" s="9" t="n">
        <f aca="true">INT(+RAND()*$F$3)+1</f>
        <v>3301</v>
      </c>
      <c r="I27" s="9" t="n">
        <f aca="true">INT(+RAND()*$F$3)+1</f>
        <v>93</v>
      </c>
      <c r="J27" s="9" t="n">
        <f aca="true">INT(+RAND()*$F$3)+1</f>
        <v>3157</v>
      </c>
    </row>
    <row r="28" customFormat="false" ht="12.75" hidden="false" customHeight="false" outlineLevel="0" collapsed="false">
      <c r="A28" s="9" t="n">
        <f aca="true">INT(+RAND()*$F$3)+1</f>
        <v>1770</v>
      </c>
      <c r="B28" s="9" t="n">
        <f aca="true">INT(+RAND()*$F$3)+1</f>
        <v>1664</v>
      </c>
      <c r="C28" s="9" t="n">
        <f aca="true">INT(+RAND()*$F$3)+1</f>
        <v>3426</v>
      </c>
      <c r="D28" s="9" t="n">
        <f aca="true">INT(+RAND()*$F$3)+1</f>
        <v>2482</v>
      </c>
      <c r="E28" s="9" t="n">
        <f aca="true">INT(+RAND()*$F$3)+1</f>
        <v>3511</v>
      </c>
      <c r="F28" s="9" t="n">
        <f aca="true">INT(+RAND()*$F$3)+1</f>
        <v>3468</v>
      </c>
      <c r="G28" s="9" t="n">
        <f aca="true">INT(+RAND()*$F$3)+1</f>
        <v>1881</v>
      </c>
      <c r="H28" s="9" t="n">
        <f aca="true">INT(+RAND()*$F$3)+1</f>
        <v>1829</v>
      </c>
      <c r="I28" s="9" t="n">
        <f aca="true">INT(+RAND()*$F$3)+1</f>
        <v>3186</v>
      </c>
      <c r="J28" s="9" t="n">
        <f aca="true">INT(+RAND()*$F$3)+1</f>
        <v>2063</v>
      </c>
    </row>
    <row r="29" customFormat="false" ht="12.75" hidden="false" customHeight="false" outlineLevel="0" collapsed="false">
      <c r="A29" s="9" t="n">
        <f aca="true">INT(+RAND()*$F$3)+1</f>
        <v>670</v>
      </c>
      <c r="B29" s="9" t="n">
        <f aca="true">INT(+RAND()*$F$3)+1</f>
        <v>583</v>
      </c>
      <c r="C29" s="9" t="n">
        <f aca="true">INT(+RAND()*$F$3)+1</f>
        <v>710</v>
      </c>
      <c r="D29" s="9" t="n">
        <f aca="true">INT(+RAND()*$F$3)+1</f>
        <v>3614</v>
      </c>
      <c r="E29" s="9" t="n">
        <f aca="true">INT(+RAND()*$F$3)+1</f>
        <v>851</v>
      </c>
      <c r="F29" s="9" t="n">
        <f aca="true">INT(+RAND()*$F$3)+1</f>
        <v>2723</v>
      </c>
      <c r="G29" s="9" t="n">
        <f aca="true">INT(+RAND()*$F$3)+1</f>
        <v>1011</v>
      </c>
      <c r="H29" s="9" t="n">
        <f aca="true">INT(+RAND()*$F$3)+1</f>
        <v>3226</v>
      </c>
      <c r="I29" s="9" t="n">
        <f aca="true">INT(+RAND()*$F$3)+1</f>
        <v>569</v>
      </c>
      <c r="J29" s="9" t="n">
        <f aca="true">INT(+RAND()*$F$3)+1</f>
        <v>3156</v>
      </c>
    </row>
    <row r="30" customFormat="false" ht="12.75" hidden="false" customHeight="false" outlineLevel="0" collapsed="false">
      <c r="A30" s="9" t="n">
        <f aca="true">INT(+RAND()*$F$3)+1</f>
        <v>1167</v>
      </c>
      <c r="B30" s="9" t="n">
        <f aca="true">INT(+RAND()*$F$3)+1</f>
        <v>2488</v>
      </c>
      <c r="C30" s="9" t="n">
        <f aca="true">INT(+RAND()*$F$3)+1</f>
        <v>2072</v>
      </c>
      <c r="D30" s="9" t="n">
        <f aca="true">INT(+RAND()*$F$3)+1</f>
        <v>1310</v>
      </c>
      <c r="E30" s="9" t="n">
        <f aca="true">INT(+RAND()*$F$3)+1</f>
        <v>3101</v>
      </c>
      <c r="F30" s="9" t="n">
        <f aca="true">INT(+RAND()*$F$3)+1</f>
        <v>2961</v>
      </c>
      <c r="G30" s="9" t="n">
        <f aca="true">INT(+RAND()*$F$3)+1</f>
        <v>1003</v>
      </c>
      <c r="H30" s="9" t="n">
        <f aca="true">INT(+RAND()*$F$3)+1</f>
        <v>3564</v>
      </c>
      <c r="I30" s="9" t="n">
        <f aca="true">INT(+RAND()*$F$3)+1</f>
        <v>2354</v>
      </c>
      <c r="J30" s="9" t="n">
        <f aca="true">INT(+RAND()*$F$3)+1</f>
        <v>1068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1"/>
      <c r="B33" s="1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sheetProtection sheet="true" password="ec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NuovaEstrazione">
                <anchor moveWithCells="true" sizeWithCells="false">
                  <from>
                    <xdr:col>6</xdr:col>
                    <xdr:colOff>60480</xdr:colOff>
                    <xdr:row>3</xdr:row>
                    <xdr:rowOff>37440</xdr:rowOff>
                  </from>
                  <to>
                    <xdr:col>8</xdr:col>
                    <xdr:colOff>30600</xdr:colOff>
                    <xdr:row>4</xdr:row>
                    <xdr:rowOff>-378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0:08:24Z</dcterms:created>
  <dc:creator>Ezio Bottarelli</dc:creator>
  <dc:description/>
  <dc:language>en-US</dc:language>
  <cp:lastModifiedBy>Carmelo</cp:lastModifiedBy>
  <dcterms:modified xsi:type="dcterms:W3CDTF">2010-11-15T19:23:10Z</dcterms:modified>
  <cp:revision>0</cp:revision>
  <dc:subject/>
  <dc:title/>
</cp:coreProperties>
</file>